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D OR EXECUTED" sheetId="1" state="visible" r:id="rId2"/>
  </sheets>
  <definedNames>
    <definedName function="false" hidden="false" localSheetId="0" name="_xlnm.Print_Titles" vbProcedure="false">'COMPLETED OR EXECUTE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06">
  <si>
    <t xml:space="preserve">LIST OF COMPLETED PROJECTS BY S.C.C.</t>
  </si>
  <si>
    <t xml:space="preserve">NO</t>
  </si>
  <si>
    <t xml:space="preserve">DESCRIPTION OF WORKS</t>
  </si>
  <si>
    <t xml:space="preserve">CLIENT</t>
  </si>
  <si>
    <t xml:space="preserve">CONSULTANT</t>
  </si>
  <si>
    <t xml:space="preserve">DATE OF STARTED</t>
  </si>
  <si>
    <t xml:space="preserve">COMPLETION DATE</t>
  </si>
  <si>
    <t xml:space="preserve">CONSTRUCTION OF VARIOUS BUILDINGS FOR SAUDI PORTS AUTHORITY IN IN THE PORT OF DAMMAM, UNDER CONTRACT NUMBERS C4A, C4B, C4C AND C49.</t>
  </si>
  <si>
    <t xml:space="preserve">M/s. SAUDI ARCHIRODON CONSTRUCTION (OVERSEAS) LIMITED, DAMMAM.</t>
  </si>
  <si>
    <t xml:space="preserve">SAUDI ARCHIRODON</t>
  </si>
  <si>
    <t xml:space="preserve">OCTOBER. 1978</t>
  </si>
  <si>
    <t xml:space="preserve">AUGUST. 1982</t>
  </si>
  <si>
    <t xml:space="preserve">CONSTRUCTION OF VARIOUS BUILDINGS FOR THE SAUDI PORTS AUTHORITY FOR COMMERCIAL HORBOR, COMPLEMENTARY WORKS PARTS PHAST 11 IN THE PORT OF JUBAIL.</t>
  </si>
  <si>
    <t xml:space="preserve">OCTOBER. 1979</t>
  </si>
  <si>
    <t xml:space="preserve">OCTOBER. 1981</t>
  </si>
  <si>
    <t xml:space="preserve">CONSTRUCTION OF FIRE STATIONS RAW WATER RESERVOIR, WATER TOWERS AND RESTAURANTS FOR THE PORT AUTHORITY CONTRACTS C41, C4D, AND C75 IN THE PORT OF DAMMAM.</t>
  </si>
  <si>
    <t xml:space="preserve">MODIFICATION RE-DECORATION AND FITTING UP OF VARIOUS BUILDINGS FOR ARAB NATIONAL BANK BRANCHES IN THE EASTERN PROVINCE.</t>
  </si>
  <si>
    <t xml:space="preserve">M/s. ARAB NATIONAL BANK.</t>
  </si>
  <si>
    <t xml:space="preserve">ARAB NATIONAL BANK</t>
  </si>
  <si>
    <t xml:space="preserve">CONSTRUCTION OF THREE STORIED BUILDING FOR BANK AND ACCOMMODATION FOR ARAB NATIONAL BANK - JUBAIL CITY BRANCH.</t>
  </si>
  <si>
    <t xml:space="preserve">DECEMBER. 1980</t>
  </si>
  <si>
    <t xml:space="preserve">DECEMBER. 1981</t>
  </si>
  <si>
    <t xml:space="preserve">CONSTRUCTION OF SUB-STATION BUILDING WITH PRE-CAST LIGHT WEIGHT CONCRETE SLABS FOR SIEMENS OF WEST GERMANY IN JUBAIL, ROYAL COMMISSION.</t>
  </si>
  <si>
    <t xml:space="preserve">M/s. ARABIA ELECTRIC (For SCECO SUB-CONTRACT).</t>
  </si>
  <si>
    <t xml:space="preserve">ROYAL COMMISSION</t>
  </si>
  <si>
    <t xml:space="preserve">AUGUST. 1981</t>
  </si>
  <si>
    <t xml:space="preserve">MAY. 1982</t>
  </si>
  <si>
    <t xml:space="preserve">CONSTRUCTION OF THREE, FIVE STORIED BUILDINGS WITH GRANITE CLADDING FINISH FOR ARAB NATIONAL BANK BRANCHES IN DAMMAM, AL-KHOBAR, AND AL-THUGBAH.</t>
  </si>
  <si>
    <t xml:space="preserve">RADICON CONSULTING ENGINEERS</t>
  </si>
  <si>
    <t xml:space="preserve">FEBRUARY. 1982</t>
  </si>
  <si>
    <t xml:space="preserve">OCTOBER. 1983</t>
  </si>
  <si>
    <t xml:space="preserve">CONSTRUCTION OF MOSQUE BUILDING FOR THE PORT AUTHORITY - CONTRACT C-102, PORT OF DAMMAM.</t>
  </si>
  <si>
    <t xml:space="preserve">M/s. ARPECO J.V. LTD, DAMMAM</t>
  </si>
  <si>
    <t xml:space="preserve">APRIL. 1982</t>
  </si>
  <si>
    <t xml:space="preserve">APRIL. 1983</t>
  </si>
  <si>
    <t xml:space="preserve">CONSTRUCTION OF PRE-ENGINEERED BUILDINGS FOR COLD STORAGE, DRY STORAGE AND CONCRETE BUILDINGS FOR OFFICES, WORKSHOPS AND GUARD HOUSES FOR NEW AL-GOSAIBI COLD STORES COMPLEX IN DAMMAM.</t>
  </si>
  <si>
    <t xml:space="preserve">M/s. KHALIFA AL-GOSAIBI</t>
  </si>
  <si>
    <t xml:space="preserve">M/s. HASKONING ROYAL DUTCH CONSULTING ENGINNERS &amp; ARCHITECTS</t>
  </si>
  <si>
    <t xml:space="preserve">JULY. 1982</t>
  </si>
  <si>
    <t xml:space="preserve">SEPT. 1984</t>
  </si>
  <si>
    <t xml:space="preserve">CONSTRUCTION AND DECORATION OF AL-BANK AL-SAUDI AL FRANSI, SOUK BRANCH, DAMMAM</t>
  </si>
  <si>
    <t xml:space="preserve">09/12/1982</t>
  </si>
  <si>
    <t xml:space="preserve">CONSTRUCTION OF PRE-ENGINEERED BUILDINGS AND OTHER CONCRETE ANCILLARY BUILDINGS FOR AL-JABR LAUNDRY IN JUBAIL, ROYAL COMMISSION AREA.</t>
  </si>
  <si>
    <t xml:space="preserve">M/s. AL-JABR EST., DAMMAM</t>
  </si>
  <si>
    <t xml:space="preserve">JUBAIL ROYAL COMMISSION</t>
  </si>
  <si>
    <t xml:space="preserve">JUNE.1983</t>
  </si>
  <si>
    <t xml:space="preserve">MAY.1984</t>
  </si>
  <si>
    <t xml:space="preserve">CONSTRUCTION OF A FIVE STORIED BUILDINGS FOR NATIONAL COMMERCIAL BANK, HOFUF BRANCH.</t>
  </si>
  <si>
    <t xml:space="preserve">M/s. NATIONAL COMMERCIAL BANK, EASTERN REGIONAL MANAGEMENT.</t>
  </si>
  <si>
    <t xml:space="preserve">KATTAN CONSULTANT</t>
  </si>
  <si>
    <t xml:space="preserve">AUG. 1983</t>
  </si>
  <si>
    <t xml:space="preserve">CONSTRUCTION AND RENOVATION OF VARIOUS BRANCHES OF THE NATIONAL COMMERCIAL BANK IN THE EASTERN REGION.</t>
  </si>
  <si>
    <t xml:space="preserve">NATIONAL COMMERCIAL BANK</t>
  </si>
  <si>
    <t xml:space="preserve">FEB. 1984</t>
  </si>
  <si>
    <t xml:space="preserve">MODIFICATION, RENOVATION &amp; FITTING UP OF VARIOUS BRANCHES OF UNITED SAUID COMMERCIAL BANK, DAMMAM BRANCH.</t>
  </si>
  <si>
    <t xml:space="preserve">M/s. UNITED SAUDI COMMERCIAL BANK, DAMMAM.</t>
  </si>
  <si>
    <t xml:space="preserve">SAUDI DESIGN &amp; ENGINEERING CONSULTANT</t>
  </si>
  <si>
    <t xml:space="preserve">OCT. 1983</t>
  </si>
  <si>
    <t xml:space="preserve">DEC. 1983</t>
  </si>
  <si>
    <t xml:space="preserve">CONSTRUCTION OF LUXURY VILLA FOR SHEIKH KHALIFA AL-GOSAIBI IN DAMMAM.</t>
  </si>
  <si>
    <t xml:space="preserve">SHEIKH KHALIFA AL-GOSAIBI, DAMMAM</t>
  </si>
  <si>
    <t xml:space="preserve">SHEIKH KHALIFA AL-GOSAIBI</t>
  </si>
  <si>
    <t xml:space="preserve">NOV. 1983</t>
  </si>
  <si>
    <t xml:space="preserve">DEC.1984</t>
  </si>
  <si>
    <t xml:space="preserve">CONSTRUCTION OF LUXURY VILLA FOR SHEIKH YOUSEF AL-GOSAIBI IN DAMMAM.</t>
  </si>
  <si>
    <t xml:space="preserve">SHEIKH YOUSEF AL-GOSAIBI IN AL-KHOBAR.</t>
  </si>
  <si>
    <t xml:space="preserve">SUHAIMI DESIGN</t>
  </si>
  <si>
    <t xml:space="preserve">JAN. 1985</t>
  </si>
  <si>
    <t xml:space="preserve">APRIL. 1986</t>
  </si>
  <si>
    <t xml:space="preserve">CONSTRUCTION OF LUXURY VILLA FOR SHEIKH FAHD AL-KHAYAL</t>
  </si>
  <si>
    <t xml:space="preserve">SHEIKH FAHD AL-KHAYAL</t>
  </si>
  <si>
    <t xml:space="preserve">JUNE. 1985</t>
  </si>
  <si>
    <t xml:space="preserve">DEC. 1986</t>
  </si>
  <si>
    <t xml:space="preserve">NATIONAL COMMERCIAL BANK, VARIOUS BRANCHES IN EASTERN PROVINCE.</t>
  </si>
  <si>
    <t xml:space="preserve">M/s. NATIONAL COMMERCIAL BANK, EASTERN REGIONAL MANAGEMENT, DAMMAM</t>
  </si>
  <si>
    <t xml:space="preserve">SEPT. 1985</t>
  </si>
  <si>
    <t xml:space="preserve">SEPT. 1986</t>
  </si>
  <si>
    <t xml:space="preserve">EIGHT STORIED COMMERCIAL AND RESIDENTIAL COMPLEX, KHAZAN STREET, RIYADH.</t>
  </si>
  <si>
    <t xml:space="preserve">SHEIKH MOHAMMED ABDULLAH AL-OUDA</t>
  </si>
  <si>
    <t xml:space="preserve">EAST CONSULTING ENGINEERS &amp; CONSULTANTS</t>
  </si>
  <si>
    <t xml:space="preserve">NOV. 1985</t>
  </si>
  <si>
    <t xml:space="preserve">NOV. 1987</t>
  </si>
  <si>
    <t xml:space="preserve">FIVE STORIED BUILDING OF NATIONAL COMMERCIAL BANK, NASSARIYAH BRANCH, RIYADH</t>
  </si>
  <si>
    <t xml:space="preserve">M/s. NATIONAL COMMERCIAL BANK, REGIONAL MANAGEMENT, RIYADH</t>
  </si>
  <si>
    <t xml:space="preserve">JUNE. 1986</t>
  </si>
  <si>
    <t xml:space="preserve">SEPT. 1987</t>
  </si>
  <si>
    <t xml:space="preserve">CONSTRUCTION OF RESIDENTIAL COMPLEX FOR SHEIKH SALEH AL-SOWEIGH, DAMMAM.</t>
  </si>
  <si>
    <t xml:space="preserve">SHEIKH SALEH AL-SOWEIGH, DAMMAM</t>
  </si>
  <si>
    <t xml:space="preserve">AL-MOJIL CONSULTANTS</t>
  </si>
  <si>
    <t xml:space="preserve">FEB. 1987</t>
  </si>
  <si>
    <t xml:space="preserve">OCT. 1988</t>
  </si>
  <si>
    <t xml:space="preserve">CONSTRUCTION OF LUXURY VILLA FOR SHEIKH ABDUL AZIZ AL-SHEIKH, RIYADH.</t>
  </si>
  <si>
    <t xml:space="preserve">SHEIKH ABDUL AZIZ AL-SHEIKH, RIYADH</t>
  </si>
  <si>
    <t xml:space="preserve">AL-MUTLAQ BU-NUHAYAH CONSULTANTS ENGINEERS.</t>
  </si>
  <si>
    <t xml:space="preserve">APR. 1989</t>
  </si>
  <si>
    <t xml:space="preserve">CONSTRUCTION OF LUXURY VILLA FOR SHEIKH JAMMAZ AL-SUHAIMI VILLA, IN RIYADH.</t>
  </si>
  <si>
    <t xml:space="preserve">SHEIKH JAMMAZ AL-SUHAIMI</t>
  </si>
  <si>
    <t xml:space="preserve">M/s. BORMIOLI FAGUER ARCHITECTURE, FRANCE.</t>
  </si>
  <si>
    <t xml:space="preserve">FEB. 1988</t>
  </si>
  <si>
    <t xml:space="preserve">NOV. 1989</t>
  </si>
  <si>
    <t xml:space="preserve">AL-HANOUF COMMERCIAL AND RESIDENTIAL COMPLEX IN RIYADH</t>
  </si>
  <si>
    <t xml:space="preserve">M/s. AL-HANOUF EST, RIYADH</t>
  </si>
  <si>
    <t xml:space="preserve">MAY. 1989</t>
  </si>
  <si>
    <t xml:space="preserve">OCT. 1990</t>
  </si>
  <si>
    <t xml:space="preserve">SASCO ROAD SIDE REST AREAS</t>
  </si>
  <si>
    <t xml:space="preserve">M/s. SAUDI AUTOMOTIVE SERVICE COMPANY, RIYADH.</t>
  </si>
  <si>
    <t xml:space="preserve">DAR AL-RIYADH</t>
  </si>
  <si>
    <t xml:space="preserve">JUNE. 1989</t>
  </si>
  <si>
    <t xml:space="preserve">JUNE. 1990</t>
  </si>
  <si>
    <t xml:space="preserve">SARAYA COMMERCIAL BUILDING, DAMMAM</t>
  </si>
  <si>
    <t xml:space="preserve">DR. SALIM ABDUL JAWAD, AL-KHOBAR</t>
  </si>
  <si>
    <t xml:space="preserve">M/s. SAUDI DESIGNER AND ENGINEERING CONSULTANTS.</t>
  </si>
  <si>
    <t xml:space="preserve">MAR. 1993</t>
  </si>
  <si>
    <t xml:space="preserve">SEPT. 1994</t>
  </si>
  <si>
    <t xml:space="preserve">AL-OUDA COMPOUND, OLAYA, RIYADH.</t>
  </si>
  <si>
    <t xml:space="preserve">MR. EMBRAHIM O.A. AL-OUDA, RIYADH</t>
  </si>
  <si>
    <t xml:space="preserve">22 ND MAY. 1993</t>
  </si>
  <si>
    <t xml:space="preserve">20 TH JULY. 1996</t>
  </si>
  <si>
    <t xml:space="preserve">AL-ENJAZ NATIONAL FACTORIES COMPANY - WINDOW PRODUCTION UNIT AT 2ND INDUSTRIAL AREA, RIYADH.</t>
  </si>
  <si>
    <t xml:space="preserve">M/s. AL-ENJAZ FACTORIES CO.LTD</t>
  </si>
  <si>
    <t xml:space="preserve">GAMA CONSULTANTS Gmph</t>
  </si>
  <si>
    <t xml:space="preserve">SEPT. 1993</t>
  </si>
  <si>
    <t xml:space="preserve">MAR. 1994</t>
  </si>
  <si>
    <t xml:space="preserve">UNITED SAUDI COMMERCIAL BANK BRANCHES IN EASTERN PROVINCE (DAMMAM, AL-KHOBAR, AND HOFUF)</t>
  </si>
  <si>
    <t xml:space="preserve">M/s. UNITED SAUDI COMMERCIAL BANK, MANAGEMENT, RIYADH</t>
  </si>
  <si>
    <t xml:space="preserve">JAN. 1994</t>
  </si>
  <si>
    <t xml:space="preserve">JULY. 1994</t>
  </si>
  <si>
    <t xml:space="preserve">MR. KHALID IBRAHIM VILLA, RIYADH</t>
  </si>
  <si>
    <t xml:space="preserve">MR. KHALID IBRAHIM, RIYADH</t>
  </si>
  <si>
    <t xml:space="preserve">AL-MUTLAQ BU-NUHAYAH CONSULTING ENGINEERS.</t>
  </si>
  <si>
    <t xml:space="preserve">8 TH MAY, 1996</t>
  </si>
  <si>
    <t xml:space="preserve">8 TH NOV. 1997</t>
  </si>
  <si>
    <t xml:space="preserve">MERCEDIES BENZ WORKSHOP AND SPARE PARTS, DAMMAM</t>
  </si>
  <si>
    <t xml:space="preserve">M/s. E.A. JUFFALI &amp; BROTHERS, DAMMAM</t>
  </si>
  <si>
    <t xml:space="preserve">E.A. JUFFALI</t>
  </si>
  <si>
    <t xml:space="preserve">JULY. 1997</t>
  </si>
  <si>
    <t xml:space="preserve">1ST APR. 1999</t>
  </si>
  <si>
    <t xml:space="preserve">NATIONAL MEDICAL PRODUCTS FACTORY IN RIYADH</t>
  </si>
  <si>
    <t xml:space="preserve">M/s. NATIONAL MEDICAL PRODUCTS FACTORY, RIYADH</t>
  </si>
  <si>
    <t xml:space="preserve">22ND NOV. 1997</t>
  </si>
  <si>
    <t xml:space="preserve">21ST JAN. 1999</t>
  </si>
  <si>
    <t xml:space="preserve">SAUDI BRITISH BANK, OHUD BRANCH, IN QATIF</t>
  </si>
  <si>
    <t xml:space="preserve">M/s. THE SAUDI BRITISH BANK, MANAGEMENT, RIYADH</t>
  </si>
  <si>
    <t xml:space="preserve">THE SAUDI BRITISH BANK</t>
  </si>
  <si>
    <t xml:space="preserve">18TH JAN. 1998</t>
  </si>
  <si>
    <t xml:space="preserve">30TH MAR. 1999</t>
  </si>
  <si>
    <t xml:space="preserve">RIYAD BANK, (LAND-91 BRANCH, DAMMAM)</t>
  </si>
  <si>
    <t xml:space="preserve">M/s. THE RIYAD BANK, REGIONAL MANAGEMENT, RIYADH</t>
  </si>
  <si>
    <t xml:space="preserve">M/s. AL-MUTLAQ BU-NUHAYAH CONSULTING ENGINEERS.</t>
  </si>
  <si>
    <t xml:space="preserve">9TH JUNE.1999</t>
  </si>
  <si>
    <t xml:space="preserve">4TH DEC. 1999</t>
  </si>
  <si>
    <t xml:space="preserve">HRH. PRINCE ABDUL RAHMAN BIN FAIZAL PALACE IN HALF MOON BEACH, AL-KHOBAR.</t>
  </si>
  <si>
    <t xml:space="preserve">HRH. PINCE ABDUL RAHMAN BIN FAHD AL-FAIZAL, RIYADH</t>
  </si>
  <si>
    <t xml:space="preserve">ZUHAIR FAYEZ CONSULTING ENGINEERS.</t>
  </si>
  <si>
    <t xml:space="preserve">E.A. JUFFALI COMPOUND</t>
  </si>
  <si>
    <t xml:space="preserve">22ND JAN. 1999</t>
  </si>
  <si>
    <t xml:space="preserve">25TH NOV. 2000</t>
  </si>
  <si>
    <t xml:space="preserve">NATIONAL COMMERCIAL BANK, DERAIYA BRANCH, RIYADH</t>
  </si>
  <si>
    <t xml:space="preserve">THE NATIONAL COMMERCIAL BANK</t>
  </si>
  <si>
    <t xml:space="preserve">17TH NOV. 1999</t>
  </si>
  <si>
    <t xml:space="preserve">25TH APR.2000</t>
  </si>
  <si>
    <t xml:space="preserve">SAUDI CERAMIC SHOW ROOM, JEDDAH</t>
  </si>
  <si>
    <t xml:space="preserve">M/s. SAUDI CERAMIC CO.</t>
  </si>
  <si>
    <t xml:space="preserve">SAUDI CERAMIC.</t>
  </si>
  <si>
    <t xml:space="preserve">15TH NOV. 1999</t>
  </si>
  <si>
    <t xml:space="preserve">15TH JULY 2000</t>
  </si>
  <si>
    <t xml:space="preserve">DR. HAMOOD DAHKEEL MOQBIL VILLA AT AL-KHOBAR</t>
  </si>
  <si>
    <t xml:space="preserve">DR. HAMOOD DAHKEEL</t>
  </si>
  <si>
    <t xml:space="preserve">M/s. SUHAIMI DESIGN</t>
  </si>
  <si>
    <t xml:space="preserve">1ST MAY.1999</t>
  </si>
  <si>
    <t xml:space="preserve">SAUDI BRITISH BANK, ROWDAH BRANCH, RIYADH</t>
  </si>
  <si>
    <t xml:space="preserve">M/s. SAUDI BRITISH BANK, RIYADH</t>
  </si>
  <si>
    <t xml:space="preserve">25TH JULY.2000</t>
  </si>
  <si>
    <t xml:space="preserve">30TH NOV.2000</t>
  </si>
  <si>
    <t xml:space="preserve">AL-RAJHI BANK, BADER BRANCH, RIYADH</t>
  </si>
  <si>
    <t xml:space="preserve">M/s. AL-RAJHI BANK, RIYADH</t>
  </si>
  <si>
    <t xml:space="preserve">31ST AUG.2000</t>
  </si>
  <si>
    <t xml:space="preserve">14TH JUL.2001</t>
  </si>
  <si>
    <t xml:space="preserve">SHOIBA POWER PLANT, NON TECHNICAL BUILDINGS, SHOIBA, JEDDAH</t>
  </si>
  <si>
    <t xml:space="preserve">M/s. SAUDI ARCHIRODON CONSTRUCTION (OVERSEAS) LIMITED, JEDDAH</t>
  </si>
  <si>
    <t xml:space="preserve">MAZDA AND KIA SHOWROOM, JUBAIL</t>
  </si>
  <si>
    <t xml:space="preserve">M/s. HAJI HUSSEIN ALI REZA CO.</t>
  </si>
  <si>
    <t xml:space="preserve">M/s. GULF CONSULT</t>
  </si>
  <si>
    <t xml:space="preserve">SEPT. 2000</t>
  </si>
  <si>
    <t xml:space="preserve">JAN. 2002</t>
  </si>
  <si>
    <t xml:space="preserve">BANK AL-JAZIRA, KING FAHAD HIGHWAY, RIYADH</t>
  </si>
  <si>
    <t xml:space="preserve">M/s. BANK AL-JAZIRA</t>
  </si>
  <si>
    <t xml:space="preserve">MAY. 2001</t>
  </si>
  <si>
    <t xml:space="preserve">AL-RAJHI BANK, AL-SHEMAL SOUK BRANCH, RIYADH</t>
  </si>
  <si>
    <t xml:space="preserve">NOV. 2001</t>
  </si>
  <si>
    <t xml:space="preserve">DEC. 2002</t>
  </si>
  <si>
    <t xml:space="preserve">KUDU RESTAURANT (KJ-12) SARI STREET, JEDDAH</t>
  </si>
  <si>
    <t xml:space="preserve">M/s. KUDU CORPORATION, RIYADH</t>
  </si>
  <si>
    <t xml:space="preserve">FEB. 2003</t>
  </si>
  <si>
    <t xml:space="preserve">KUDU RESTAURANT (KJ-13) ARBEAN (40) STREET, JEDDAH</t>
  </si>
  <si>
    <t xml:space="preserve">RESIDENTIAL BUILDING FOR MR. MOHAMMED A.O. BAHABRA IN AL-KHOBAR</t>
  </si>
  <si>
    <t xml:space="preserve">MR. MOHAMMED A.O. BAGABRA</t>
  </si>
  <si>
    <t xml:space="preserve">GULF CONSULT</t>
  </si>
  <si>
    <t xml:space="preserve">AUG. 2001</t>
  </si>
  <si>
    <t xml:space="preserve">SEP. 2002</t>
  </si>
  <si>
    <t xml:space="preserve">AL-JABR EYE - E.N.T. HOSPITAL IN HASSA, HOFUF</t>
  </si>
  <si>
    <t xml:space="preserve">M/s. AL-JABRE TRADING CO.</t>
  </si>
  <si>
    <t xml:space="preserve">AL-JABR TRADING</t>
  </si>
  <si>
    <t xml:space="preserve">JAN.2002</t>
  </si>
  <si>
    <t xml:space="preserve">OCT. 2003</t>
  </si>
  <si>
    <t xml:space="preserve">TOYOTA AL-QUDS SHOWROOM, RIYADH</t>
  </si>
  <si>
    <t xml:space="preserve">M/s. ABDUL LATIF JAMEEL AND COMPANY LIMITED, RIYADH</t>
  </si>
  <si>
    <t xml:space="preserve">JUL. 2003</t>
  </si>
  <si>
    <t xml:space="preserve">TOYOTA SHOWROOM, AL-KHOBAR</t>
  </si>
  <si>
    <t xml:space="preserve">JAN. 2004</t>
  </si>
  <si>
    <t xml:space="preserve">MAR. 2004</t>
  </si>
  <si>
    <t xml:space="preserve">TOYOTA SHOWROOM, DAMMAM</t>
  </si>
  <si>
    <t xml:space="preserve">TOYOTA BODY SHOP, AL-KHOBAR</t>
  </si>
  <si>
    <t xml:space="preserve">12/12/2004</t>
  </si>
  <si>
    <t xml:space="preserve">31/03/2004</t>
  </si>
  <si>
    <t xml:space="preserve">NATIONAL COMMERCIAL BANK, MOHAMMADIYAH BRANCH, RIYADH</t>
  </si>
  <si>
    <t xml:space="preserve">M/s. AL-ZAKARY GROUP, RIYADH</t>
  </si>
  <si>
    <t xml:space="preserve">01/01/2003</t>
  </si>
  <si>
    <t xml:space="preserve">28/05/2006</t>
  </si>
  <si>
    <t xml:space="preserve">AL-KHALEEJ TRAINING AND ELECTRONIC INDUSTRIES, RIYADH</t>
  </si>
  <si>
    <t xml:space="preserve">M/s. AL-KHALEEJ COMPUTERS AND ELECTRONICS SYSTEM, RIYADH</t>
  </si>
  <si>
    <t xml:space="preserve">31/07/2004</t>
  </si>
  <si>
    <t xml:space="preserve">AL-RAJHI BANK, AZIZIAH BRANCH, RIYADH</t>
  </si>
  <si>
    <t xml:space="preserve">08/03/2004</t>
  </si>
  <si>
    <t xml:space="preserve">08/03/2005</t>
  </si>
  <si>
    <t xml:space="preserve">AL-RAJHI BANK, OSMAN BRANCH, RIYADH</t>
  </si>
  <si>
    <t xml:space="preserve">24/04/2004</t>
  </si>
  <si>
    <t xml:space="preserve">24/04/2005</t>
  </si>
  <si>
    <t xml:space="preserve">AL-RAJHI BANK, IMAM UNIVERSITY BRANCH, RIYADH</t>
  </si>
  <si>
    <t xml:space="preserve">13/05/2005</t>
  </si>
  <si>
    <t xml:space="preserve">01/05/2006</t>
  </si>
  <si>
    <t xml:space="preserve">TOYOTA SHOWROOM, BADIA CENTER, RIYADH</t>
  </si>
  <si>
    <t xml:space="preserve">ARCH.CENTER</t>
  </si>
  <si>
    <t xml:space="preserve">JULY. 2004</t>
  </si>
  <si>
    <t xml:space="preserve">30TH JAN. 2006</t>
  </si>
  <si>
    <t xml:space="preserve">NACTIONAL COMMERCIAL BANK, VIEW MARE CENTER, RIYADH</t>
  </si>
  <si>
    <t xml:space="preserve">20/04/2005</t>
  </si>
  <si>
    <t xml:space="preserve">29/03/2006</t>
  </si>
  <si>
    <t xml:space="preserve">NATIONAL COMMERCIAL BANK, AL-FALAK BRANCH, AL-KHOBAR</t>
  </si>
  <si>
    <t xml:space="preserve">APRIL.2005</t>
  </si>
  <si>
    <t xml:space="preserve">SEP.2005</t>
  </si>
  <si>
    <t xml:space="preserve">ARAB NATIONAL BANK, RAYYAN BRANCH, RIYADH</t>
  </si>
  <si>
    <t xml:space="preserve">M/s. ARAB NATIONAL BANK. RIYADH</t>
  </si>
  <si>
    <t xml:space="preserve">10/08/2006</t>
  </si>
  <si>
    <t xml:space="preserve">SAUDI HOLLANDI BANK, BADIA BRANCH, RIYADH</t>
  </si>
  <si>
    <t xml:space="preserve">M/s. SAUDI HOLLANDI BANK, RIYADH</t>
  </si>
  <si>
    <t xml:space="preserve">10/04/2006</t>
  </si>
  <si>
    <t xml:space="preserve">31/12/2006</t>
  </si>
  <si>
    <t xml:space="preserve">AL-RAJHI BANK, AL-MAHJAR BRANCH, JEDDAH</t>
  </si>
  <si>
    <t xml:space="preserve">MAY.2005</t>
  </si>
  <si>
    <t xml:space="preserve">11/03/2007</t>
  </si>
  <si>
    <t xml:space="preserve">AL-RAJHI BANK, AL-BAWADI BRANCH, JEDDAH</t>
  </si>
  <si>
    <t xml:space="preserve">21/03/2007</t>
  </si>
  <si>
    <t xml:space="preserve">ARAB NATIONAL BANK, QATIF BRANCH</t>
  </si>
  <si>
    <t xml:space="preserve">M/s. ARAB NATIONAL BANK, RIYADH</t>
  </si>
  <si>
    <t xml:space="preserve">ALAM ADANA</t>
  </si>
  <si>
    <t xml:space="preserve">NOV.2005</t>
  </si>
  <si>
    <t xml:space="preserve">JAN.2007</t>
  </si>
  <si>
    <t xml:space="preserve">ARAB NATIONAL BANK, RAWDAH BRANCH, RIYADH</t>
  </si>
  <si>
    <t xml:space="preserve">AUG. 2006</t>
  </si>
  <si>
    <t xml:space="preserve">DEC. 2007</t>
  </si>
  <si>
    <t xml:space="preserve">ARAB NATIONAL BANK RAKKAH BRANCH, AL-KHOBAR</t>
  </si>
  <si>
    <t xml:space="preserve">ARABIAN CONSULTING SERVICES</t>
  </si>
  <si>
    <t xml:space="preserve">DEC.2007</t>
  </si>
  <si>
    <t xml:space="preserve">TOYOTA SHOW ROOM NASEEM BRANCH, RIYADH</t>
  </si>
  <si>
    <t xml:space="preserve">15/05/2007</t>
  </si>
  <si>
    <t xml:space="preserve">20/12/2010</t>
  </si>
  <si>
    <t xml:space="preserve">ARAB NATIONAL BANK, AL-FALAH BRANCH, RIYADH</t>
  </si>
  <si>
    <t xml:space="preserve">MAR.2007</t>
  </si>
  <si>
    <t xml:space="preserve">MAR. 2008</t>
  </si>
  <si>
    <t xml:space="preserve">SAUDI HOLLANDI BANK, TAHALIA BRANCH, RIYADH</t>
  </si>
  <si>
    <t xml:space="preserve">JAN.2008</t>
  </si>
  <si>
    <t xml:space="preserve">JULY.2008</t>
  </si>
  <si>
    <t xml:space="preserve">AL-RAJHI BANK, MAKKARONA BRANCH, JEDDAH (The Project comprises of basement, Ground Floor and First Floor)</t>
  </si>
  <si>
    <t xml:space="preserve">26/11/2006</t>
  </si>
  <si>
    <t xml:space="preserve">15/10/2009</t>
  </si>
  <si>
    <t xml:space="preserve">ARAB NATIONAL BANK, AL-HOFUF BRANCH, HOFUF</t>
  </si>
  <si>
    <t xml:space="preserve">JULY.28, 2007</t>
  </si>
  <si>
    <t xml:space="preserve">JAN.2009</t>
  </si>
  <si>
    <t xml:space="preserve">ARAB NATIONAL BANK, AL-TARAF BRANCH</t>
  </si>
  <si>
    <t xml:space="preserve">JULY.22.2007</t>
  </si>
  <si>
    <t xml:space="preserve">MAR.2009</t>
  </si>
  <si>
    <t xml:space="preserve">ARAB NATIONAL BANK, MAZOREA BRANCH, HOFUF</t>
  </si>
  <si>
    <t xml:space="preserve">18/03/2008</t>
  </si>
  <si>
    <t xml:space="preserve">JULY.2009</t>
  </si>
  <si>
    <t xml:space="preserve">ARAB NATIONAL BANK, KHAZAN BRANCH, DAMMAM</t>
  </si>
  <si>
    <t xml:space="preserve">06/02/2008</t>
  </si>
  <si>
    <t xml:space="preserve">MAY.2009</t>
  </si>
  <si>
    <t xml:space="preserve">AL-RAJHI BANK, KING ABDUL AZIZ STREET BRANCH (MAIN BUILDING), JEDDAH.  (The Project consist for 7 storey buildings)</t>
  </si>
  <si>
    <t xml:space="preserve">M/s. MOHAMED HARASANI ARCHITECTS, JEDDAH.</t>
  </si>
  <si>
    <t xml:space="preserve">16/02/2008</t>
  </si>
  <si>
    <t xml:space="preserve">15/12/2009</t>
  </si>
  <si>
    <t xml:space="preserve">AL-RAJHI BANK, KING ABDUL AZIZ STREET BRANCH (3RD &amp; 4TH FLOOR), JEDDAH.</t>
  </si>
  <si>
    <t xml:space="preserve">31/12/2008</t>
  </si>
  <si>
    <t xml:space="preserve">02/04/2009</t>
  </si>
  <si>
    <t xml:space="preserve">NEW AND RENOVATION OF CAR SHOW ROOM AND DELIVERY BUILDING. AL-KHOBAR.  (The Project consists of Construction of New Building (Car Delivery Building, Ground Floor, First Floor &amp; Second Floor)  Total Area 1075 M2.</t>
  </si>
  <si>
    <t xml:space="preserve">M/s. HAJI HUSEIN ALIREZA</t>
  </si>
  <si>
    <t xml:space="preserve">31/12/2010</t>
  </si>
  <si>
    <t xml:space="preserve">SAUDI HOLLANDI BANK, SHUMAISI BRANCH  (The Consists of Construction of the Saudi Hollandi Bank and comprises of Basement, Ground Floor, First Floor).</t>
  </si>
  <si>
    <t xml:space="preserve">M/s. SAUDI HOLLANDI BANK.</t>
  </si>
  <si>
    <t xml:space="preserve">29/11/2008</t>
  </si>
  <si>
    <t xml:space="preserve">AL-RAJHI BANK, KILO-14 BRANCH, JEDDAH  (The project consists of Ground Floor)</t>
  </si>
  <si>
    <t xml:space="preserve">M/s. ZUHAIR FAYEZ CONSULTING ENGINEERS</t>
  </si>
  <si>
    <t xml:space="preserve">27/09/2009</t>
  </si>
  <si>
    <t xml:space="preserve">01/07/201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4"/>
      <color rgb="FF000000"/>
      <name val="Calibri"/>
      <family val="2"/>
    </font>
    <font>
      <sz val="10"/>
      <color rgb="FF000000"/>
      <name val="Tahoma"/>
      <family val="2"/>
    </font>
    <font>
      <sz val="10"/>
      <color rgb="FF003366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9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8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Accent2" xfId="21"/>
    <cellStyle name="Excel_BuiltIn_20% - Accent1" xfId="22"/>
    <cellStyle name="Excel_BuiltIn_20% - Accent3" xfId="23"/>
    <cellStyle name="Excel_BuiltIn_40% - Accen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720</xdr:colOff>
      <xdr:row>0</xdr:row>
      <xdr:rowOff>66240</xdr:rowOff>
    </xdr:from>
    <xdr:to>
      <xdr:col>5</xdr:col>
      <xdr:colOff>997560</xdr:colOff>
      <xdr:row>0</xdr:row>
      <xdr:rowOff>627840</xdr:rowOff>
    </xdr:to>
    <xdr:pic>
      <xdr:nvPicPr>
        <xdr:cNvPr id="0" name="Picture 3" descr="SCC NEW LOGO_33.jpg"/>
        <xdr:cNvPicPr/>
      </xdr:nvPicPr>
      <xdr:blipFill>
        <a:blip r:embed="rId1"/>
        <a:stretch/>
      </xdr:blipFill>
      <xdr:spPr>
        <a:xfrm>
          <a:off x="14516640" y="66240"/>
          <a:ext cx="1642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3.99"/>
    <col collapsed="false" customWidth="true" hidden="false" outlineLevel="0" max="3" min="3" style="0" width="43.14"/>
    <col collapsed="false" customWidth="true" hidden="false" outlineLevel="0" max="4" min="4" style="0" width="42.56"/>
    <col collapsed="false" customWidth="true" hidden="false" outlineLevel="0" max="5" min="5" style="0" width="20.13"/>
    <col collapsed="false" customWidth="true" hidden="false" outlineLevel="0" max="6" min="6" style="0" width="20.41"/>
  </cols>
  <sheetData>
    <row r="1" customFormat="false" ht="55.5" hidden="false" customHeight="true" outlineLevel="0" collapsed="false">
      <c r="A1" s="1"/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/>
      <c r="H3" s="7"/>
      <c r="I3" s="7"/>
      <c r="J3" s="7"/>
    </row>
    <row r="4" customFormat="false" ht="35.1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s">
        <v>11</v>
      </c>
    </row>
    <row r="5" customFormat="false" ht="35.1" hidden="false" customHeight="true" outlineLevel="0" collapsed="false">
      <c r="A5" s="8" t="n">
        <f aca="false">SUM(A4+1)</f>
        <v>2</v>
      </c>
      <c r="B5" s="9" t="s">
        <v>12</v>
      </c>
      <c r="C5" s="10" t="s">
        <v>8</v>
      </c>
      <c r="D5" s="11" t="s">
        <v>9</v>
      </c>
      <c r="E5" s="12" t="s">
        <v>13</v>
      </c>
      <c r="F5" s="13" t="s">
        <v>14</v>
      </c>
    </row>
    <row r="6" customFormat="false" ht="35.1" hidden="false" customHeight="true" outlineLevel="0" collapsed="false">
      <c r="A6" s="8" t="n">
        <f aca="false">SUM(A5+1)</f>
        <v>3</v>
      </c>
      <c r="B6" s="9" t="s">
        <v>15</v>
      </c>
      <c r="C6" s="10" t="s">
        <v>8</v>
      </c>
      <c r="D6" s="11" t="s">
        <v>9</v>
      </c>
      <c r="E6" s="12" t="s">
        <v>13</v>
      </c>
      <c r="F6" s="13" t="s">
        <v>11</v>
      </c>
    </row>
    <row r="7" customFormat="false" ht="35.1" hidden="false" customHeight="true" outlineLevel="0" collapsed="false">
      <c r="A7" s="8" t="n">
        <f aca="false">SUM(A6+1)</f>
        <v>4</v>
      </c>
      <c r="B7" s="9" t="s">
        <v>16</v>
      </c>
      <c r="C7" s="10" t="s">
        <v>17</v>
      </c>
      <c r="D7" s="11" t="s">
        <v>18</v>
      </c>
      <c r="E7" s="12" t="n">
        <v>1979</v>
      </c>
      <c r="F7" s="13" t="n">
        <v>1983</v>
      </c>
    </row>
    <row r="8" customFormat="false" ht="35.1" hidden="false" customHeight="true" outlineLevel="0" collapsed="false">
      <c r="A8" s="8" t="n">
        <f aca="false">SUM(A7+1)</f>
        <v>5</v>
      </c>
      <c r="B8" s="9" t="s">
        <v>19</v>
      </c>
      <c r="C8" s="10" t="s">
        <v>17</v>
      </c>
      <c r="D8" s="11" t="s">
        <v>18</v>
      </c>
      <c r="E8" s="14" t="s">
        <v>20</v>
      </c>
      <c r="F8" s="13" t="s">
        <v>21</v>
      </c>
    </row>
    <row r="9" customFormat="false" ht="35.1" hidden="false" customHeight="true" outlineLevel="0" collapsed="false">
      <c r="A9" s="8" t="n">
        <f aca="false">SUM(A8+1)</f>
        <v>6</v>
      </c>
      <c r="B9" s="9" t="s">
        <v>22</v>
      </c>
      <c r="C9" s="10" t="s">
        <v>23</v>
      </c>
      <c r="D9" s="11" t="s">
        <v>24</v>
      </c>
      <c r="E9" s="12" t="s">
        <v>25</v>
      </c>
      <c r="F9" s="13" t="s">
        <v>26</v>
      </c>
    </row>
    <row r="10" customFormat="false" ht="35.1" hidden="false" customHeight="true" outlineLevel="0" collapsed="false">
      <c r="A10" s="8" t="n">
        <f aca="false">SUM(A9+1)</f>
        <v>7</v>
      </c>
      <c r="B10" s="9" t="s">
        <v>27</v>
      </c>
      <c r="C10" s="10" t="s">
        <v>17</v>
      </c>
      <c r="D10" s="15" t="s">
        <v>28</v>
      </c>
      <c r="E10" s="12" t="s">
        <v>29</v>
      </c>
      <c r="F10" s="13" t="s">
        <v>30</v>
      </c>
    </row>
    <row r="11" customFormat="false" ht="35.1" hidden="false" customHeight="true" outlineLevel="0" collapsed="false">
      <c r="A11" s="8" t="n">
        <f aca="false">SUM(A10+1)</f>
        <v>8</v>
      </c>
      <c r="B11" s="9" t="s">
        <v>31</v>
      </c>
      <c r="C11" s="10" t="s">
        <v>32</v>
      </c>
      <c r="D11" s="10" t="s">
        <v>32</v>
      </c>
      <c r="E11" s="12" t="s">
        <v>33</v>
      </c>
      <c r="F11" s="13" t="s">
        <v>34</v>
      </c>
    </row>
    <row r="12" customFormat="false" ht="35.1" hidden="false" customHeight="true" outlineLevel="0" collapsed="false">
      <c r="A12" s="8" t="n">
        <f aca="false">SUM(A11+1)</f>
        <v>9</v>
      </c>
      <c r="B12" s="9" t="s">
        <v>35</v>
      </c>
      <c r="C12" s="10" t="s">
        <v>36</v>
      </c>
      <c r="D12" s="15" t="s">
        <v>37</v>
      </c>
      <c r="E12" s="12" t="s">
        <v>38</v>
      </c>
      <c r="F12" s="16" t="s">
        <v>39</v>
      </c>
    </row>
    <row r="13" customFormat="false" ht="35.1" hidden="false" customHeight="true" outlineLevel="0" collapsed="false">
      <c r="A13" s="8" t="n">
        <f aca="false">SUM(A12+1)</f>
        <v>10</v>
      </c>
      <c r="B13" s="9" t="s">
        <v>40</v>
      </c>
      <c r="C13" s="10" t="s">
        <v>32</v>
      </c>
      <c r="D13" s="10" t="s">
        <v>32</v>
      </c>
      <c r="E13" s="12" t="s">
        <v>41</v>
      </c>
      <c r="F13" s="16" t="s">
        <v>34</v>
      </c>
    </row>
    <row r="14" customFormat="false" ht="35.1" hidden="false" customHeight="true" outlineLevel="0" collapsed="false">
      <c r="A14" s="8" t="n">
        <f aca="false">SUM(A13+1)</f>
        <v>11</v>
      </c>
      <c r="B14" s="9" t="s">
        <v>42</v>
      </c>
      <c r="C14" s="10" t="s">
        <v>43</v>
      </c>
      <c r="D14" s="15" t="s">
        <v>44</v>
      </c>
      <c r="E14" s="12" t="s">
        <v>45</v>
      </c>
      <c r="F14" s="13" t="s">
        <v>46</v>
      </c>
    </row>
    <row r="15" customFormat="false" ht="35.1" hidden="false" customHeight="true" outlineLevel="0" collapsed="false">
      <c r="A15" s="8" t="n">
        <f aca="false">SUM(A14+1)</f>
        <v>12</v>
      </c>
      <c r="B15" s="9" t="s">
        <v>47</v>
      </c>
      <c r="C15" s="10" t="s">
        <v>48</v>
      </c>
      <c r="D15" s="15" t="s">
        <v>49</v>
      </c>
      <c r="E15" s="12" t="s">
        <v>50</v>
      </c>
      <c r="F15" s="13" t="s">
        <v>39</v>
      </c>
    </row>
    <row r="16" customFormat="false" ht="35.1" hidden="false" customHeight="true" outlineLevel="0" collapsed="false">
      <c r="A16" s="8" t="n">
        <f aca="false">SUM(A15+1)</f>
        <v>13</v>
      </c>
      <c r="B16" s="9" t="s">
        <v>51</v>
      </c>
      <c r="C16" s="10" t="s">
        <v>48</v>
      </c>
      <c r="D16" s="15" t="s">
        <v>52</v>
      </c>
      <c r="E16" s="12" t="s">
        <v>50</v>
      </c>
      <c r="F16" s="13" t="s">
        <v>53</v>
      </c>
    </row>
    <row r="17" customFormat="false" ht="35.1" hidden="false" customHeight="true" outlineLevel="0" collapsed="false">
      <c r="A17" s="8" t="n">
        <f aca="false">SUM(A16+1)</f>
        <v>14</v>
      </c>
      <c r="B17" s="9" t="s">
        <v>54</v>
      </c>
      <c r="C17" s="10" t="s">
        <v>55</v>
      </c>
      <c r="D17" s="15" t="s">
        <v>56</v>
      </c>
      <c r="E17" s="12" t="s">
        <v>57</v>
      </c>
      <c r="F17" s="13" t="s">
        <v>58</v>
      </c>
    </row>
    <row r="18" customFormat="false" ht="35.1" hidden="false" customHeight="true" outlineLevel="0" collapsed="false">
      <c r="A18" s="8" t="n">
        <f aca="false">SUM(A17+1)</f>
        <v>15</v>
      </c>
      <c r="B18" s="9" t="s">
        <v>59</v>
      </c>
      <c r="C18" s="10" t="s">
        <v>60</v>
      </c>
      <c r="D18" s="15" t="s">
        <v>61</v>
      </c>
      <c r="E18" s="12" t="s">
        <v>62</v>
      </c>
      <c r="F18" s="13" t="s">
        <v>63</v>
      </c>
    </row>
    <row r="19" customFormat="false" ht="35.1" hidden="false" customHeight="true" outlineLevel="0" collapsed="false">
      <c r="A19" s="8" t="n">
        <f aca="false">SUM(A18+1)</f>
        <v>16</v>
      </c>
      <c r="B19" s="9" t="s">
        <v>64</v>
      </c>
      <c r="C19" s="10" t="s">
        <v>65</v>
      </c>
      <c r="D19" s="15" t="s">
        <v>66</v>
      </c>
      <c r="E19" s="12" t="s">
        <v>67</v>
      </c>
      <c r="F19" s="13" t="s">
        <v>68</v>
      </c>
    </row>
    <row r="20" customFormat="false" ht="35.1" hidden="false" customHeight="true" outlineLevel="0" collapsed="false">
      <c r="A20" s="8" t="n">
        <f aca="false">SUM(A19+1)</f>
        <v>17</v>
      </c>
      <c r="B20" s="9" t="s">
        <v>69</v>
      </c>
      <c r="C20" s="10" t="s">
        <v>70</v>
      </c>
      <c r="D20" s="11" t="s">
        <v>49</v>
      </c>
      <c r="E20" s="12" t="s">
        <v>71</v>
      </c>
      <c r="F20" s="13" t="s">
        <v>72</v>
      </c>
    </row>
    <row r="21" customFormat="false" ht="35.1" hidden="false" customHeight="true" outlineLevel="0" collapsed="false">
      <c r="A21" s="8" t="n">
        <f aca="false">SUM(A20+1)</f>
        <v>18</v>
      </c>
      <c r="B21" s="9" t="s">
        <v>73</v>
      </c>
      <c r="C21" s="10" t="s">
        <v>74</v>
      </c>
      <c r="D21" s="15" t="s">
        <v>52</v>
      </c>
      <c r="E21" s="12" t="s">
        <v>75</v>
      </c>
      <c r="F21" s="13" t="s">
        <v>76</v>
      </c>
    </row>
    <row r="22" customFormat="false" ht="35.1" hidden="false" customHeight="true" outlineLevel="0" collapsed="false">
      <c r="A22" s="8" t="n">
        <f aca="false">SUM(A21+1)</f>
        <v>19</v>
      </c>
      <c r="B22" s="9" t="s">
        <v>77</v>
      </c>
      <c r="C22" s="10" t="s">
        <v>78</v>
      </c>
      <c r="D22" s="15" t="s">
        <v>79</v>
      </c>
      <c r="E22" s="12" t="s">
        <v>80</v>
      </c>
      <c r="F22" s="13" t="s">
        <v>81</v>
      </c>
    </row>
    <row r="23" customFormat="false" ht="35.1" hidden="false" customHeight="true" outlineLevel="0" collapsed="false">
      <c r="A23" s="8" t="n">
        <f aca="false">SUM(A22+1)</f>
        <v>20</v>
      </c>
      <c r="B23" s="9" t="s">
        <v>82</v>
      </c>
      <c r="C23" s="10" t="s">
        <v>83</v>
      </c>
      <c r="D23" s="11" t="s">
        <v>52</v>
      </c>
      <c r="E23" s="12" t="s">
        <v>84</v>
      </c>
      <c r="F23" s="13" t="s">
        <v>85</v>
      </c>
    </row>
    <row r="24" customFormat="false" ht="35.1" hidden="false" customHeight="true" outlineLevel="0" collapsed="false">
      <c r="A24" s="8" t="n">
        <f aca="false">SUM(A23+1)</f>
        <v>21</v>
      </c>
      <c r="B24" s="9" t="s">
        <v>86</v>
      </c>
      <c r="C24" s="10" t="s">
        <v>87</v>
      </c>
      <c r="D24" s="11" t="s">
        <v>88</v>
      </c>
      <c r="E24" s="12" t="s">
        <v>89</v>
      </c>
      <c r="F24" s="13" t="s">
        <v>90</v>
      </c>
    </row>
    <row r="25" customFormat="false" ht="35.1" hidden="false" customHeight="true" outlineLevel="0" collapsed="false">
      <c r="A25" s="8" t="n">
        <f aca="false">SUM(A24+1)</f>
        <v>22</v>
      </c>
      <c r="B25" s="9" t="s">
        <v>91</v>
      </c>
      <c r="C25" s="10" t="s">
        <v>92</v>
      </c>
      <c r="D25" s="15" t="s">
        <v>93</v>
      </c>
      <c r="E25" s="12" t="s">
        <v>85</v>
      </c>
      <c r="F25" s="13" t="s">
        <v>94</v>
      </c>
    </row>
    <row r="26" customFormat="false" ht="35.1" hidden="false" customHeight="true" outlineLevel="0" collapsed="false">
      <c r="A26" s="8" t="n">
        <f aca="false">SUM(A25+1)</f>
        <v>23</v>
      </c>
      <c r="B26" s="9" t="s">
        <v>95</v>
      </c>
      <c r="C26" s="10" t="s">
        <v>96</v>
      </c>
      <c r="D26" s="15" t="s">
        <v>97</v>
      </c>
      <c r="E26" s="12" t="s">
        <v>98</v>
      </c>
      <c r="F26" s="13" t="s">
        <v>99</v>
      </c>
    </row>
    <row r="27" customFormat="false" ht="35.1" hidden="false" customHeight="true" outlineLevel="0" collapsed="false">
      <c r="A27" s="8" t="n">
        <f aca="false">SUM(A26+1)</f>
        <v>24</v>
      </c>
      <c r="B27" s="9" t="s">
        <v>100</v>
      </c>
      <c r="C27" s="10" t="s">
        <v>101</v>
      </c>
      <c r="D27" s="10" t="s">
        <v>101</v>
      </c>
      <c r="E27" s="12" t="s">
        <v>102</v>
      </c>
      <c r="F27" s="13" t="s">
        <v>103</v>
      </c>
    </row>
    <row r="28" customFormat="false" ht="35.1" hidden="false" customHeight="true" outlineLevel="0" collapsed="false">
      <c r="A28" s="8" t="n">
        <f aca="false">SUM(A27+1)</f>
        <v>25</v>
      </c>
      <c r="B28" s="9" t="s">
        <v>104</v>
      </c>
      <c r="C28" s="10" t="s">
        <v>105</v>
      </c>
      <c r="D28" s="15" t="s">
        <v>106</v>
      </c>
      <c r="E28" s="12" t="s">
        <v>107</v>
      </c>
      <c r="F28" s="16" t="s">
        <v>108</v>
      </c>
    </row>
    <row r="29" customFormat="false" ht="35.1" hidden="false" customHeight="true" outlineLevel="0" collapsed="false">
      <c r="A29" s="8" t="n">
        <f aca="false">SUM(A28+1)</f>
        <v>26</v>
      </c>
      <c r="B29" s="9" t="s">
        <v>109</v>
      </c>
      <c r="C29" s="10" t="s">
        <v>110</v>
      </c>
      <c r="D29" s="15" t="s">
        <v>111</v>
      </c>
      <c r="E29" s="12" t="s">
        <v>112</v>
      </c>
      <c r="F29" s="13" t="s">
        <v>113</v>
      </c>
    </row>
    <row r="30" customFormat="false" ht="35.1" hidden="false" customHeight="true" outlineLevel="0" collapsed="false">
      <c r="A30" s="8" t="n">
        <f aca="false">SUM(A29+1)</f>
        <v>27</v>
      </c>
      <c r="B30" s="9" t="s">
        <v>114</v>
      </c>
      <c r="C30" s="10" t="s">
        <v>115</v>
      </c>
      <c r="D30" s="15" t="s">
        <v>79</v>
      </c>
      <c r="E30" s="12" t="s">
        <v>116</v>
      </c>
      <c r="F30" s="13" t="s">
        <v>117</v>
      </c>
    </row>
    <row r="31" customFormat="false" ht="35.1" hidden="false" customHeight="true" outlineLevel="0" collapsed="false">
      <c r="A31" s="8" t="n">
        <f aca="false">SUM(A30+1)</f>
        <v>28</v>
      </c>
      <c r="B31" s="9" t="s">
        <v>118</v>
      </c>
      <c r="C31" s="10" t="s">
        <v>119</v>
      </c>
      <c r="D31" s="11" t="s">
        <v>120</v>
      </c>
      <c r="E31" s="12" t="s">
        <v>121</v>
      </c>
      <c r="F31" s="13" t="s">
        <v>122</v>
      </c>
    </row>
    <row r="32" customFormat="false" ht="35.1" hidden="false" customHeight="true" outlineLevel="0" collapsed="false">
      <c r="A32" s="8" t="n">
        <f aca="false">SUM(A31+1)</f>
        <v>29</v>
      </c>
      <c r="B32" s="9" t="s">
        <v>123</v>
      </c>
      <c r="C32" s="10" t="s">
        <v>124</v>
      </c>
      <c r="D32" s="15" t="s">
        <v>111</v>
      </c>
      <c r="E32" s="12" t="s">
        <v>125</v>
      </c>
      <c r="F32" s="13" t="s">
        <v>126</v>
      </c>
    </row>
    <row r="33" customFormat="false" ht="35.1" hidden="false" customHeight="true" outlineLevel="0" collapsed="false">
      <c r="A33" s="8" t="n">
        <f aca="false">SUM(A32+1)</f>
        <v>30</v>
      </c>
      <c r="B33" s="9" t="s">
        <v>127</v>
      </c>
      <c r="C33" s="10" t="s">
        <v>128</v>
      </c>
      <c r="D33" s="11" t="s">
        <v>129</v>
      </c>
      <c r="E33" s="12" t="s">
        <v>130</v>
      </c>
      <c r="F33" s="13" t="s">
        <v>131</v>
      </c>
    </row>
    <row r="34" customFormat="false" ht="35.1" hidden="false" customHeight="true" outlineLevel="0" collapsed="false">
      <c r="A34" s="8" t="n">
        <f aca="false">SUM(A33+1)</f>
        <v>31</v>
      </c>
      <c r="B34" s="9" t="s">
        <v>132</v>
      </c>
      <c r="C34" s="10" t="s">
        <v>133</v>
      </c>
      <c r="D34" s="11" t="s">
        <v>134</v>
      </c>
      <c r="E34" s="12" t="s">
        <v>135</v>
      </c>
      <c r="F34" s="13" t="s">
        <v>136</v>
      </c>
    </row>
    <row r="35" customFormat="false" ht="35.1" hidden="false" customHeight="true" outlineLevel="0" collapsed="false">
      <c r="A35" s="8" t="n">
        <f aca="false">SUM(A34+1)</f>
        <v>32</v>
      </c>
      <c r="B35" s="9" t="s">
        <v>137</v>
      </c>
      <c r="C35" s="10" t="s">
        <v>138</v>
      </c>
      <c r="D35" s="11" t="s">
        <v>79</v>
      </c>
      <c r="E35" s="12" t="s">
        <v>139</v>
      </c>
      <c r="F35" s="13" t="s">
        <v>140</v>
      </c>
    </row>
    <row r="36" customFormat="false" ht="35.1" hidden="false" customHeight="true" outlineLevel="0" collapsed="false">
      <c r="A36" s="8" t="n">
        <f aca="false">SUM(A35+1)</f>
        <v>33</v>
      </c>
      <c r="B36" s="9" t="s">
        <v>141</v>
      </c>
      <c r="C36" s="10" t="s">
        <v>142</v>
      </c>
      <c r="D36" s="11" t="s">
        <v>143</v>
      </c>
      <c r="E36" s="12" t="s">
        <v>144</v>
      </c>
      <c r="F36" s="13" t="s">
        <v>145</v>
      </c>
    </row>
    <row r="37" customFormat="false" ht="35.1" hidden="false" customHeight="true" outlineLevel="0" collapsed="false">
      <c r="A37" s="8" t="n">
        <f aca="false">SUM(A36+1)</f>
        <v>34</v>
      </c>
      <c r="B37" s="9" t="s">
        <v>146</v>
      </c>
      <c r="C37" s="10" t="s">
        <v>147</v>
      </c>
      <c r="D37" s="11" t="s">
        <v>148</v>
      </c>
      <c r="E37" s="12" t="s">
        <v>149</v>
      </c>
      <c r="F37" s="13" t="s">
        <v>150</v>
      </c>
    </row>
    <row r="38" customFormat="false" ht="35.1" hidden="false" customHeight="true" outlineLevel="0" collapsed="false">
      <c r="A38" s="8" t="n">
        <f aca="false">SUM(A37+1)</f>
        <v>35</v>
      </c>
      <c r="B38" s="9" t="s">
        <v>151</v>
      </c>
      <c r="C38" s="10" t="s">
        <v>152</v>
      </c>
      <c r="D38" s="11" t="s">
        <v>153</v>
      </c>
      <c r="E38" s="12" t="n">
        <v>1996</v>
      </c>
      <c r="F38" s="13" t="n">
        <v>1999</v>
      </c>
    </row>
    <row r="39" customFormat="false" ht="35.1" hidden="false" customHeight="true" outlineLevel="0" collapsed="false">
      <c r="A39" s="8" t="n">
        <f aca="false">SUM(A38+1)</f>
        <v>36</v>
      </c>
      <c r="B39" s="9" t="s">
        <v>154</v>
      </c>
      <c r="C39" s="10" t="s">
        <v>133</v>
      </c>
      <c r="D39" s="11" t="s">
        <v>134</v>
      </c>
      <c r="E39" s="12" t="s">
        <v>155</v>
      </c>
      <c r="F39" s="13" t="s">
        <v>156</v>
      </c>
    </row>
    <row r="40" customFormat="false" ht="35.1" hidden="false" customHeight="true" outlineLevel="0" collapsed="false">
      <c r="A40" s="8" t="n">
        <f aca="false">SUM(A39+1)</f>
        <v>37</v>
      </c>
      <c r="B40" s="9" t="s">
        <v>157</v>
      </c>
      <c r="C40" s="10" t="s">
        <v>83</v>
      </c>
      <c r="D40" s="11" t="s">
        <v>158</v>
      </c>
      <c r="E40" s="12" t="s">
        <v>159</v>
      </c>
      <c r="F40" s="13" t="s">
        <v>160</v>
      </c>
    </row>
    <row r="41" customFormat="false" ht="35.1" hidden="false" customHeight="true" outlineLevel="0" collapsed="false">
      <c r="A41" s="8" t="n">
        <f aca="false">SUM(A40+1)</f>
        <v>38</v>
      </c>
      <c r="B41" s="9" t="s">
        <v>161</v>
      </c>
      <c r="C41" s="10" t="s">
        <v>162</v>
      </c>
      <c r="D41" s="11" t="s">
        <v>163</v>
      </c>
      <c r="E41" s="12" t="s">
        <v>164</v>
      </c>
      <c r="F41" s="13" t="s">
        <v>165</v>
      </c>
    </row>
    <row r="42" customFormat="false" ht="35.1" hidden="false" customHeight="true" outlineLevel="0" collapsed="false">
      <c r="A42" s="8" t="n">
        <f aca="false">SUM(A41+1)</f>
        <v>39</v>
      </c>
      <c r="B42" s="9" t="s">
        <v>166</v>
      </c>
      <c r="C42" s="10" t="s">
        <v>167</v>
      </c>
      <c r="D42" s="15" t="s">
        <v>168</v>
      </c>
      <c r="E42" s="12" t="s">
        <v>169</v>
      </c>
      <c r="F42" s="13" t="s">
        <v>165</v>
      </c>
    </row>
    <row r="43" customFormat="false" ht="35.1" hidden="false" customHeight="true" outlineLevel="0" collapsed="false">
      <c r="A43" s="8" t="n">
        <f aca="false">SUM(A42+1)</f>
        <v>40</v>
      </c>
      <c r="B43" s="9" t="s">
        <v>170</v>
      </c>
      <c r="C43" s="10" t="s">
        <v>171</v>
      </c>
      <c r="D43" s="15" t="s">
        <v>171</v>
      </c>
      <c r="E43" s="12" t="s">
        <v>172</v>
      </c>
      <c r="F43" s="13" t="s">
        <v>173</v>
      </c>
    </row>
    <row r="44" customFormat="false" ht="35.1" hidden="false" customHeight="true" outlineLevel="0" collapsed="false">
      <c r="A44" s="8" t="n">
        <f aca="false">SUM(A43+1)</f>
        <v>41</v>
      </c>
      <c r="B44" s="9" t="s">
        <v>174</v>
      </c>
      <c r="C44" s="10" t="s">
        <v>175</v>
      </c>
      <c r="D44" s="15" t="s">
        <v>148</v>
      </c>
      <c r="E44" s="12" t="s">
        <v>176</v>
      </c>
      <c r="F44" s="13" t="s">
        <v>177</v>
      </c>
    </row>
    <row r="45" customFormat="false" ht="35.1" hidden="false" customHeight="true" outlineLevel="0" collapsed="false">
      <c r="A45" s="8" t="n">
        <f aca="false">SUM(A44+1)</f>
        <v>42</v>
      </c>
      <c r="B45" s="9" t="s">
        <v>178</v>
      </c>
      <c r="C45" s="10" t="s">
        <v>179</v>
      </c>
      <c r="D45" s="15" t="s">
        <v>179</v>
      </c>
      <c r="E45" s="12" t="n">
        <v>1999</v>
      </c>
      <c r="F45" s="13" t="n">
        <v>2001</v>
      </c>
    </row>
    <row r="46" customFormat="false" ht="35.1" hidden="false" customHeight="true" outlineLevel="0" collapsed="false">
      <c r="A46" s="8" t="n">
        <f aca="false">SUM(A45+1)</f>
        <v>43</v>
      </c>
      <c r="B46" s="9" t="s">
        <v>180</v>
      </c>
      <c r="C46" s="10" t="s">
        <v>181</v>
      </c>
      <c r="D46" s="15" t="s">
        <v>182</v>
      </c>
      <c r="E46" s="12" t="s">
        <v>183</v>
      </c>
      <c r="F46" s="13" t="s">
        <v>184</v>
      </c>
    </row>
    <row r="47" customFormat="false" ht="35.1" hidden="false" customHeight="true" outlineLevel="0" collapsed="false">
      <c r="A47" s="8" t="n">
        <f aca="false">SUM(A46+1)</f>
        <v>44</v>
      </c>
      <c r="B47" s="9" t="s">
        <v>185</v>
      </c>
      <c r="C47" s="10" t="s">
        <v>186</v>
      </c>
      <c r="D47" s="11" t="s">
        <v>129</v>
      </c>
      <c r="E47" s="12" t="s">
        <v>187</v>
      </c>
      <c r="F47" s="13" t="n">
        <v>2002</v>
      </c>
    </row>
    <row r="48" customFormat="false" ht="35.1" hidden="false" customHeight="true" outlineLevel="0" collapsed="false">
      <c r="A48" s="8" t="n">
        <f aca="false">SUM(A47+1)</f>
        <v>45</v>
      </c>
      <c r="B48" s="9" t="s">
        <v>188</v>
      </c>
      <c r="C48" s="10" t="s">
        <v>175</v>
      </c>
      <c r="D48" s="11" t="s">
        <v>129</v>
      </c>
      <c r="E48" s="12" t="s">
        <v>189</v>
      </c>
      <c r="F48" s="13" t="s">
        <v>190</v>
      </c>
    </row>
    <row r="49" customFormat="false" ht="35.1" hidden="false" customHeight="true" outlineLevel="0" collapsed="false">
      <c r="A49" s="8" t="n">
        <f aca="false">SUM(A48+1)</f>
        <v>46</v>
      </c>
      <c r="B49" s="9" t="s">
        <v>191</v>
      </c>
      <c r="C49" s="10" t="s">
        <v>192</v>
      </c>
      <c r="D49" s="15" t="s">
        <v>192</v>
      </c>
      <c r="E49" s="12" t="s">
        <v>190</v>
      </c>
      <c r="F49" s="13" t="s">
        <v>193</v>
      </c>
    </row>
    <row r="50" customFormat="false" ht="35.1" hidden="false" customHeight="true" outlineLevel="0" collapsed="false">
      <c r="A50" s="8" t="n">
        <f aca="false">SUM(A49+1)</f>
        <v>47</v>
      </c>
      <c r="B50" s="9" t="s">
        <v>194</v>
      </c>
      <c r="C50" s="10" t="s">
        <v>192</v>
      </c>
      <c r="D50" s="15" t="s">
        <v>192</v>
      </c>
      <c r="E50" s="12" t="s">
        <v>190</v>
      </c>
      <c r="F50" s="13" t="s">
        <v>193</v>
      </c>
    </row>
    <row r="51" customFormat="false" ht="35.1" hidden="false" customHeight="true" outlineLevel="0" collapsed="false">
      <c r="A51" s="8" t="n">
        <f aca="false">SUM(A50+1)</f>
        <v>48</v>
      </c>
      <c r="B51" s="9" t="s">
        <v>195</v>
      </c>
      <c r="C51" s="10" t="s">
        <v>196</v>
      </c>
      <c r="D51" s="11" t="s">
        <v>197</v>
      </c>
      <c r="E51" s="12" t="s">
        <v>198</v>
      </c>
      <c r="F51" s="13" t="s">
        <v>199</v>
      </c>
    </row>
    <row r="52" customFormat="false" ht="35.1" hidden="false" customHeight="true" outlineLevel="0" collapsed="false">
      <c r="A52" s="8" t="n">
        <f aca="false">SUM(A51+1)</f>
        <v>49</v>
      </c>
      <c r="B52" s="9" t="s">
        <v>200</v>
      </c>
      <c r="C52" s="10" t="s">
        <v>201</v>
      </c>
      <c r="D52" s="11" t="s">
        <v>202</v>
      </c>
      <c r="E52" s="12" t="s">
        <v>203</v>
      </c>
      <c r="F52" s="13" t="s">
        <v>204</v>
      </c>
    </row>
    <row r="53" customFormat="false" ht="35.1" hidden="false" customHeight="true" outlineLevel="0" collapsed="false">
      <c r="A53" s="8" t="n">
        <f aca="false">SUM(A52+1)</f>
        <v>50</v>
      </c>
      <c r="B53" s="9" t="s">
        <v>205</v>
      </c>
      <c r="C53" s="10" t="s">
        <v>206</v>
      </c>
      <c r="D53" s="15" t="s">
        <v>206</v>
      </c>
      <c r="E53" s="12" t="s">
        <v>207</v>
      </c>
      <c r="F53" s="13" t="s">
        <v>204</v>
      </c>
    </row>
    <row r="54" customFormat="false" ht="35.1" hidden="false" customHeight="true" outlineLevel="0" collapsed="false">
      <c r="A54" s="8" t="n">
        <f aca="false">SUM(A53+1)</f>
        <v>51</v>
      </c>
      <c r="B54" s="9" t="s">
        <v>208</v>
      </c>
      <c r="C54" s="10" t="s">
        <v>206</v>
      </c>
      <c r="D54" s="15" t="s">
        <v>206</v>
      </c>
      <c r="E54" s="12" t="s">
        <v>209</v>
      </c>
      <c r="F54" s="13" t="s">
        <v>210</v>
      </c>
    </row>
    <row r="55" customFormat="false" ht="35.1" hidden="false" customHeight="true" outlineLevel="0" collapsed="false">
      <c r="A55" s="8" t="n">
        <f aca="false">SUM(A54+1)</f>
        <v>52</v>
      </c>
      <c r="B55" s="9" t="s">
        <v>211</v>
      </c>
      <c r="C55" s="10" t="s">
        <v>206</v>
      </c>
      <c r="D55" s="15" t="s">
        <v>206</v>
      </c>
      <c r="E55" s="12" t="s">
        <v>209</v>
      </c>
      <c r="F55" s="13" t="s">
        <v>210</v>
      </c>
    </row>
    <row r="56" customFormat="false" ht="35.1" hidden="false" customHeight="true" outlineLevel="0" collapsed="false">
      <c r="A56" s="8" t="n">
        <f aca="false">SUM(A55+1)</f>
        <v>53</v>
      </c>
      <c r="B56" s="9" t="s">
        <v>212</v>
      </c>
      <c r="C56" s="10" t="s">
        <v>206</v>
      </c>
      <c r="D56" s="15" t="s">
        <v>206</v>
      </c>
      <c r="E56" s="12" t="s">
        <v>213</v>
      </c>
      <c r="F56" s="13" t="s">
        <v>214</v>
      </c>
    </row>
    <row r="57" customFormat="false" ht="35.1" hidden="false" customHeight="true" outlineLevel="0" collapsed="false">
      <c r="A57" s="8" t="n">
        <f aca="false">SUM(A56+1)</f>
        <v>54</v>
      </c>
      <c r="B57" s="9" t="s">
        <v>215</v>
      </c>
      <c r="C57" s="10" t="s">
        <v>216</v>
      </c>
      <c r="D57" s="15" t="s">
        <v>216</v>
      </c>
      <c r="E57" s="12" t="s">
        <v>217</v>
      </c>
      <c r="F57" s="13" t="s">
        <v>218</v>
      </c>
    </row>
    <row r="58" customFormat="false" ht="35.1" hidden="false" customHeight="true" outlineLevel="0" collapsed="false">
      <c r="A58" s="8" t="n">
        <f aca="false">SUM(A57+1)</f>
        <v>55</v>
      </c>
      <c r="B58" s="9" t="s">
        <v>219</v>
      </c>
      <c r="C58" s="10" t="s">
        <v>220</v>
      </c>
      <c r="D58" s="11" t="s">
        <v>129</v>
      </c>
      <c r="E58" s="12" t="s">
        <v>217</v>
      </c>
      <c r="F58" s="13" t="s">
        <v>221</v>
      </c>
    </row>
    <row r="59" customFormat="false" ht="35.1" hidden="false" customHeight="true" outlineLevel="0" collapsed="false">
      <c r="A59" s="8" t="n">
        <f aca="false">SUM(A58+1)</f>
        <v>56</v>
      </c>
      <c r="B59" s="9" t="s">
        <v>222</v>
      </c>
      <c r="C59" s="10" t="s">
        <v>175</v>
      </c>
      <c r="D59" s="11" t="s">
        <v>129</v>
      </c>
      <c r="E59" s="12" t="s">
        <v>223</v>
      </c>
      <c r="F59" s="13" t="s">
        <v>224</v>
      </c>
    </row>
    <row r="60" customFormat="false" ht="35.1" hidden="false" customHeight="true" outlineLevel="0" collapsed="false">
      <c r="A60" s="8" t="n">
        <f aca="false">SUM(A59+1)</f>
        <v>57</v>
      </c>
      <c r="B60" s="9" t="s">
        <v>225</v>
      </c>
      <c r="C60" s="10" t="s">
        <v>175</v>
      </c>
      <c r="D60" s="11" t="s">
        <v>129</v>
      </c>
      <c r="E60" s="12" t="s">
        <v>226</v>
      </c>
      <c r="F60" s="13" t="s">
        <v>227</v>
      </c>
    </row>
    <row r="61" customFormat="false" ht="35.1" hidden="false" customHeight="true" outlineLevel="0" collapsed="false">
      <c r="A61" s="8" t="n">
        <f aca="false">SUM(A60+1)</f>
        <v>58</v>
      </c>
      <c r="B61" s="9" t="s">
        <v>228</v>
      </c>
      <c r="C61" s="10" t="s">
        <v>175</v>
      </c>
      <c r="D61" s="11" t="s">
        <v>129</v>
      </c>
      <c r="E61" s="12" t="s">
        <v>229</v>
      </c>
      <c r="F61" s="13" t="s">
        <v>230</v>
      </c>
    </row>
    <row r="62" customFormat="false" ht="35.1" hidden="false" customHeight="true" outlineLevel="0" collapsed="false">
      <c r="A62" s="8" t="n">
        <f aca="false">SUM(A61+1)</f>
        <v>59</v>
      </c>
      <c r="B62" s="9" t="s">
        <v>231</v>
      </c>
      <c r="C62" s="10" t="s">
        <v>206</v>
      </c>
      <c r="D62" s="11" t="s">
        <v>232</v>
      </c>
      <c r="E62" s="12" t="s">
        <v>233</v>
      </c>
      <c r="F62" s="13" t="s">
        <v>234</v>
      </c>
    </row>
    <row r="63" customFormat="false" ht="35.1" hidden="false" customHeight="true" outlineLevel="0" collapsed="false">
      <c r="A63" s="8" t="n">
        <f aca="false">SUM(A62+1)</f>
        <v>60</v>
      </c>
      <c r="B63" s="9" t="s">
        <v>235</v>
      </c>
      <c r="C63" s="10" t="s">
        <v>83</v>
      </c>
      <c r="D63" s="15" t="s">
        <v>83</v>
      </c>
      <c r="E63" s="12" t="s">
        <v>236</v>
      </c>
      <c r="F63" s="13" t="s">
        <v>237</v>
      </c>
    </row>
    <row r="64" customFormat="false" ht="35.1" hidden="false" customHeight="true" outlineLevel="0" collapsed="false">
      <c r="A64" s="8" t="n">
        <f aca="false">SUM(A63+1)</f>
        <v>61</v>
      </c>
      <c r="B64" s="9" t="s">
        <v>238</v>
      </c>
      <c r="C64" s="10" t="s">
        <v>83</v>
      </c>
      <c r="D64" s="15" t="s">
        <v>83</v>
      </c>
      <c r="E64" s="12" t="s">
        <v>239</v>
      </c>
      <c r="F64" s="13" t="s">
        <v>240</v>
      </c>
    </row>
    <row r="65" customFormat="false" ht="35.1" hidden="false" customHeight="true" outlineLevel="0" collapsed="false">
      <c r="A65" s="8" t="n">
        <f aca="false">SUM(A64+1)</f>
        <v>62</v>
      </c>
      <c r="B65" s="9" t="s">
        <v>241</v>
      </c>
      <c r="C65" s="10" t="s">
        <v>242</v>
      </c>
      <c r="D65" s="11" t="s">
        <v>153</v>
      </c>
      <c r="E65" s="17" t="n">
        <v>38690</v>
      </c>
      <c r="F65" s="13" t="s">
        <v>243</v>
      </c>
    </row>
    <row r="66" customFormat="false" ht="35.1" hidden="false" customHeight="true" outlineLevel="0" collapsed="false">
      <c r="A66" s="8" t="n">
        <f aca="false">SUM(A65+1)</f>
        <v>63</v>
      </c>
      <c r="B66" s="9" t="s">
        <v>244</v>
      </c>
      <c r="C66" s="10" t="s">
        <v>245</v>
      </c>
      <c r="D66" s="15" t="s">
        <v>216</v>
      </c>
      <c r="E66" s="12" t="s">
        <v>246</v>
      </c>
      <c r="F66" s="13" t="s">
        <v>247</v>
      </c>
    </row>
    <row r="67" customFormat="false" ht="35.1" hidden="false" customHeight="true" outlineLevel="0" collapsed="false">
      <c r="A67" s="8" t="n">
        <f aca="false">SUM(A66+1)</f>
        <v>64</v>
      </c>
      <c r="B67" s="9" t="s">
        <v>248</v>
      </c>
      <c r="C67" s="10" t="s">
        <v>175</v>
      </c>
      <c r="D67" s="11" t="s">
        <v>129</v>
      </c>
      <c r="E67" s="12" t="s">
        <v>249</v>
      </c>
      <c r="F67" s="13" t="s">
        <v>250</v>
      </c>
    </row>
    <row r="68" customFormat="false" ht="35.1" hidden="false" customHeight="true" outlineLevel="0" collapsed="false">
      <c r="A68" s="8" t="n">
        <f aca="false">SUM(A67+1)</f>
        <v>65</v>
      </c>
      <c r="B68" s="9" t="s">
        <v>251</v>
      </c>
      <c r="C68" s="10" t="s">
        <v>175</v>
      </c>
      <c r="D68" s="11" t="s">
        <v>129</v>
      </c>
      <c r="E68" s="12" t="s">
        <v>249</v>
      </c>
      <c r="F68" s="13" t="s">
        <v>252</v>
      </c>
    </row>
    <row r="69" customFormat="false" ht="35.1" hidden="false" customHeight="true" outlineLevel="0" collapsed="false">
      <c r="A69" s="8" t="n">
        <f aca="false">SUM(A68+1)</f>
        <v>66</v>
      </c>
      <c r="B69" s="9" t="s">
        <v>253</v>
      </c>
      <c r="C69" s="10" t="s">
        <v>254</v>
      </c>
      <c r="D69" s="11" t="s">
        <v>255</v>
      </c>
      <c r="E69" s="12" t="s">
        <v>256</v>
      </c>
      <c r="F69" s="13" t="s">
        <v>257</v>
      </c>
    </row>
    <row r="70" customFormat="false" ht="35.1" hidden="false" customHeight="true" outlineLevel="0" collapsed="false">
      <c r="A70" s="8" t="n">
        <f aca="false">SUM(A69+1)</f>
        <v>67</v>
      </c>
      <c r="B70" s="9" t="s">
        <v>258</v>
      </c>
      <c r="C70" s="10" t="s">
        <v>254</v>
      </c>
      <c r="D70" s="11" t="s">
        <v>255</v>
      </c>
      <c r="E70" s="12" t="s">
        <v>259</v>
      </c>
      <c r="F70" s="13" t="s">
        <v>260</v>
      </c>
    </row>
    <row r="71" customFormat="false" ht="35.1" hidden="false" customHeight="true" outlineLevel="0" collapsed="false">
      <c r="A71" s="8" t="n">
        <f aca="false">SUM(A70+1)</f>
        <v>68</v>
      </c>
      <c r="B71" s="9" t="s">
        <v>261</v>
      </c>
      <c r="C71" s="10" t="s">
        <v>254</v>
      </c>
      <c r="D71" s="11" t="s">
        <v>262</v>
      </c>
      <c r="E71" s="12" t="s">
        <v>257</v>
      </c>
      <c r="F71" s="13" t="s">
        <v>263</v>
      </c>
    </row>
    <row r="72" customFormat="false" ht="35.1" hidden="false" customHeight="true" outlineLevel="0" collapsed="false">
      <c r="A72" s="8" t="n">
        <f aca="false">SUM(A71+1)</f>
        <v>69</v>
      </c>
      <c r="B72" s="9" t="s">
        <v>264</v>
      </c>
      <c r="C72" s="10" t="s">
        <v>206</v>
      </c>
      <c r="D72" s="11" t="s">
        <v>232</v>
      </c>
      <c r="E72" s="12" t="s">
        <v>265</v>
      </c>
      <c r="F72" s="13" t="s">
        <v>266</v>
      </c>
    </row>
    <row r="73" customFormat="false" ht="35.1" hidden="false" customHeight="true" outlineLevel="0" collapsed="false">
      <c r="A73" s="8" t="n">
        <f aca="false">SUM(A72+1)</f>
        <v>70</v>
      </c>
      <c r="B73" s="9" t="s">
        <v>267</v>
      </c>
      <c r="C73" s="10" t="s">
        <v>254</v>
      </c>
      <c r="D73" s="11" t="s">
        <v>79</v>
      </c>
      <c r="E73" s="12" t="s">
        <v>268</v>
      </c>
      <c r="F73" s="13" t="s">
        <v>269</v>
      </c>
    </row>
    <row r="74" customFormat="false" ht="35.1" hidden="false" customHeight="true" outlineLevel="0" collapsed="false">
      <c r="A74" s="8" t="n">
        <f aca="false">SUM(A73+1)</f>
        <v>71</v>
      </c>
      <c r="B74" s="9" t="s">
        <v>270</v>
      </c>
      <c r="C74" s="10" t="s">
        <v>245</v>
      </c>
      <c r="D74" s="11" t="s">
        <v>129</v>
      </c>
      <c r="E74" s="12" t="s">
        <v>271</v>
      </c>
      <c r="F74" s="13" t="s">
        <v>272</v>
      </c>
    </row>
    <row r="75" customFormat="false" ht="35.1" hidden="false" customHeight="true" outlineLevel="0" collapsed="false">
      <c r="A75" s="8" t="n">
        <f aca="false">SUM(A74+1)</f>
        <v>72</v>
      </c>
      <c r="B75" s="9" t="s">
        <v>273</v>
      </c>
      <c r="C75" s="10" t="s">
        <v>175</v>
      </c>
      <c r="D75" s="11" t="s">
        <v>129</v>
      </c>
      <c r="E75" s="12" t="s">
        <v>274</v>
      </c>
      <c r="F75" s="13" t="s">
        <v>275</v>
      </c>
    </row>
    <row r="76" customFormat="false" ht="35.1" hidden="false" customHeight="true" outlineLevel="0" collapsed="false">
      <c r="A76" s="8" t="n">
        <f aca="false">SUM(A75+1)</f>
        <v>73</v>
      </c>
      <c r="B76" s="9" t="s">
        <v>276</v>
      </c>
      <c r="C76" s="10" t="s">
        <v>254</v>
      </c>
      <c r="D76" s="11" t="s">
        <v>255</v>
      </c>
      <c r="E76" s="12" t="s">
        <v>277</v>
      </c>
      <c r="F76" s="13" t="s">
        <v>278</v>
      </c>
    </row>
    <row r="77" customFormat="false" ht="35.1" hidden="false" customHeight="true" outlineLevel="0" collapsed="false">
      <c r="A77" s="8" t="n">
        <f aca="false">SUM(A76+1)</f>
        <v>74</v>
      </c>
      <c r="B77" s="9" t="s">
        <v>279</v>
      </c>
      <c r="C77" s="10" t="s">
        <v>254</v>
      </c>
      <c r="D77" s="11" t="s">
        <v>255</v>
      </c>
      <c r="E77" s="12" t="s">
        <v>280</v>
      </c>
      <c r="F77" s="13" t="s">
        <v>281</v>
      </c>
    </row>
    <row r="78" customFormat="false" ht="35.1" hidden="false" customHeight="true" outlineLevel="0" collapsed="false">
      <c r="A78" s="8" t="n">
        <f aca="false">SUM(A77+1)</f>
        <v>75</v>
      </c>
      <c r="B78" s="9" t="s">
        <v>282</v>
      </c>
      <c r="C78" s="10" t="s">
        <v>254</v>
      </c>
      <c r="D78" s="11" t="s">
        <v>262</v>
      </c>
      <c r="E78" s="12" t="s">
        <v>283</v>
      </c>
      <c r="F78" s="13" t="s">
        <v>284</v>
      </c>
    </row>
    <row r="79" customFormat="false" ht="35.1" hidden="false" customHeight="true" outlineLevel="0" collapsed="false">
      <c r="A79" s="8" t="n">
        <f aca="false">SUM(A78+1)</f>
        <v>76</v>
      </c>
      <c r="B79" s="9" t="s">
        <v>285</v>
      </c>
      <c r="C79" s="10" t="s">
        <v>254</v>
      </c>
      <c r="D79" s="11" t="s">
        <v>262</v>
      </c>
      <c r="E79" s="12" t="s">
        <v>286</v>
      </c>
      <c r="F79" s="13" t="s">
        <v>287</v>
      </c>
    </row>
    <row r="80" customFormat="false" ht="35.1" hidden="false" customHeight="true" outlineLevel="0" collapsed="false">
      <c r="A80" s="8" t="n">
        <f aca="false">SUM(A79+1)</f>
        <v>77</v>
      </c>
      <c r="B80" s="18" t="s">
        <v>288</v>
      </c>
      <c r="C80" s="19" t="s">
        <v>175</v>
      </c>
      <c r="D80" s="20" t="s">
        <v>289</v>
      </c>
      <c r="E80" s="12" t="s">
        <v>290</v>
      </c>
      <c r="F80" s="13" t="s">
        <v>291</v>
      </c>
    </row>
    <row r="81" customFormat="false" ht="35.1" hidden="false" customHeight="true" outlineLevel="0" collapsed="false">
      <c r="A81" s="8" t="n">
        <f aca="false">SUM(A80+1)</f>
        <v>78</v>
      </c>
      <c r="B81" s="21" t="s">
        <v>292</v>
      </c>
      <c r="C81" s="22" t="s">
        <v>175</v>
      </c>
      <c r="D81" s="23" t="s">
        <v>289</v>
      </c>
      <c r="E81" s="12" t="s">
        <v>293</v>
      </c>
      <c r="F81" s="13" t="s">
        <v>294</v>
      </c>
    </row>
    <row r="82" customFormat="false" ht="35.1" hidden="false" customHeight="true" outlineLevel="0" collapsed="false">
      <c r="A82" s="8" t="n">
        <f aca="false">SUM(A81+1)</f>
        <v>79</v>
      </c>
      <c r="B82" s="24" t="s">
        <v>295</v>
      </c>
      <c r="C82" s="25" t="s">
        <v>296</v>
      </c>
      <c r="D82" s="23" t="s">
        <v>197</v>
      </c>
      <c r="E82" s="17" t="n">
        <v>39699</v>
      </c>
      <c r="F82" s="13" t="s">
        <v>297</v>
      </c>
    </row>
    <row r="83" customFormat="false" ht="35.1" hidden="false" customHeight="true" outlineLevel="0" collapsed="false">
      <c r="A83" s="8" t="n">
        <f aca="false">SUM(A82+1)</f>
        <v>80</v>
      </c>
      <c r="B83" s="24" t="s">
        <v>298</v>
      </c>
      <c r="C83" s="25" t="s">
        <v>299</v>
      </c>
      <c r="D83" s="23" t="s">
        <v>129</v>
      </c>
      <c r="E83" s="12" t="s">
        <v>300</v>
      </c>
      <c r="F83" s="26" t="n">
        <v>39824</v>
      </c>
    </row>
    <row r="84" customFormat="false" ht="35.1" hidden="false" customHeight="true" outlineLevel="0" collapsed="false">
      <c r="A84" s="8" t="n">
        <f aca="false">SUM(A83+1)</f>
        <v>81</v>
      </c>
      <c r="B84" s="24" t="s">
        <v>301</v>
      </c>
      <c r="C84" s="27" t="s">
        <v>175</v>
      </c>
      <c r="D84" s="28" t="s">
        <v>302</v>
      </c>
      <c r="E84" s="12" t="s">
        <v>303</v>
      </c>
      <c r="F84" s="13" t="s">
        <v>304</v>
      </c>
    </row>
    <row r="85" customFormat="false" ht="35.1" hidden="false" customHeight="true" outlineLevel="0" collapsed="false">
      <c r="A85" s="8"/>
      <c r="B85" s="29"/>
      <c r="C85" s="27"/>
      <c r="D85" s="23"/>
      <c r="E85" s="12"/>
      <c r="F85" s="13"/>
    </row>
    <row r="86" customFormat="false" ht="35.1" hidden="false" customHeight="true" outlineLevel="0" collapsed="false">
      <c r="A86" s="8"/>
      <c r="B86" s="29"/>
      <c r="C86" s="27"/>
      <c r="D86" s="23"/>
      <c r="E86" s="12"/>
      <c r="F86" s="13"/>
    </row>
    <row r="87" customFormat="false" ht="35.1" hidden="false" customHeight="true" outlineLevel="0" collapsed="false">
      <c r="A87" s="8"/>
      <c r="B87" s="29"/>
      <c r="C87" s="27"/>
      <c r="D87" s="23"/>
      <c r="E87" s="12"/>
      <c r="F87" s="13"/>
    </row>
    <row r="88" customFormat="false" ht="35.1" hidden="false" customHeight="true" outlineLevel="0" collapsed="false">
      <c r="A88" s="8"/>
      <c r="B88" s="29"/>
      <c r="C88" s="27"/>
      <c r="D88" s="23"/>
      <c r="E88" s="12"/>
      <c r="F88" s="13"/>
    </row>
    <row r="89" customFormat="false" ht="35.1" hidden="false" customHeight="true" outlineLevel="0" collapsed="false">
      <c r="A89" s="8"/>
      <c r="B89" s="9"/>
      <c r="C89" s="22"/>
      <c r="D89" s="23"/>
      <c r="E89" s="12"/>
      <c r="F89" s="13"/>
    </row>
    <row r="90" customFormat="false" ht="35.1" hidden="false" customHeight="true" outlineLevel="0" collapsed="false">
      <c r="A90" s="8" t="s">
        <v>305</v>
      </c>
      <c r="B90" s="24" t="s">
        <v>305</v>
      </c>
      <c r="C90" s="10"/>
      <c r="D90" s="11"/>
      <c r="E90" s="12"/>
      <c r="F90" s="13"/>
    </row>
    <row r="91" customFormat="false" ht="35.1" hidden="false" customHeight="true" outlineLevel="0" collapsed="false">
      <c r="A91" s="30"/>
      <c r="B91" s="31"/>
      <c r="C91" s="32"/>
      <c r="D91" s="33"/>
      <c r="E91" s="34"/>
      <c r="F91" s="35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320138888888889" right="0.170138888888889" top="0.329861111111111" bottom="0.309722222222222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56:33Z</dcterms:created>
  <dc:creator>Ratnam</dc:creator>
  <dc:description/>
  <dc:language>en-US</dc:language>
  <cp:lastModifiedBy>gcc5206</cp:lastModifiedBy>
  <cp:lastPrinted>2011-02-15T12:34:03Z</cp:lastPrinted>
  <dcterms:modified xsi:type="dcterms:W3CDTF">2011-02-23T10:56:14Z</dcterms:modified>
  <cp:revision>0</cp:revision>
  <dc:subject/>
  <dc:title/>
</cp:coreProperties>
</file>